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799331.746824</v>
      </c>
      <c r="D19" s="19" t="n">
        <v>3161269.01</v>
      </c>
      <c r="E19" s="19" t="n">
        <v>2618915.34</v>
      </c>
      <c r="F19" s="20" t="n">
        <v>787835.06</v>
      </c>
      <c r="G19" s="21" t="n">
        <f aca="false">D19+D20-C19-F19-F20</f>
        <v>-1425897.7968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599260.38</v>
      </c>
      <c r="D21" s="20" t="n">
        <v>889559.11</v>
      </c>
      <c r="E21" s="20" t="n">
        <v>845189.14</v>
      </c>
      <c r="F21" s="20" t="n">
        <v>120568.05</v>
      </c>
      <c r="G21" s="21" t="n">
        <f aca="false">D21+D22+D23-C21-F21-F22-F23</f>
        <v>-37364.25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17398.44</v>
      </c>
      <c r="E22" s="20" t="n">
        <v>872804.48</v>
      </c>
      <c r="F22" s="20" t="n">
        <v>124493.3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398592.126824</v>
      </c>
      <c r="D24" s="24" t="n">
        <f aca="false">SUM(D19:D23)</f>
        <v>4968226.56</v>
      </c>
      <c r="E24" s="24" t="n">
        <f aca="false">SUM(E19:E23)</f>
        <v>4336908.96</v>
      </c>
      <c r="F24" s="24" t="n">
        <f aca="false">SUM(F19:F23)</f>
        <v>1032896.48</v>
      </c>
      <c r="G24" s="24" t="n">
        <f aca="false">SUM(G19:G23)</f>
        <v>-1463262.0468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5070.29</v>
      </c>
      <c r="D30" s="20" t="n">
        <v>188992.51</v>
      </c>
      <c r="E30" s="20" t="n">
        <v>20683.14</v>
      </c>
      <c r="F30" s="20" t="n">
        <v>195070.29</v>
      </c>
      <c r="G30" s="20" t="n">
        <f aca="false">C30-E30-F30</f>
        <v>-20683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35426.06</v>
      </c>
      <c r="D31" s="20" t="n">
        <v>706510.11</v>
      </c>
      <c r="E31" s="20" t="n">
        <v>93609.19</v>
      </c>
      <c r="F31" s="20" t="n">
        <v>735426.06</v>
      </c>
      <c r="G31" s="20" t="n">
        <f aca="false">C31-E31-F31</f>
        <v>-93609.18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37515.29</v>
      </c>
      <c r="D32" s="20" t="n">
        <v>812018.95</v>
      </c>
      <c r="E32" s="20" t="n">
        <v>98162.17</v>
      </c>
      <c r="F32" s="20" t="n">
        <v>709930.356457722</v>
      </c>
      <c r="G32" s="20" t="n">
        <f aca="false">C32-E32-F32</f>
        <v>29422.7635422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3254.83</v>
      </c>
      <c r="D33" s="20" t="n">
        <v>206830.37</v>
      </c>
      <c r="E33" s="20" t="n">
        <v>25429.72</v>
      </c>
      <c r="F33" s="20" t="n">
        <v>213254.83</v>
      </c>
      <c r="G33" s="20" t="n">
        <f aca="false">C33-E33-F33</f>
        <v>-25429.7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692.72</v>
      </c>
      <c r="D34" s="20" t="n">
        <v>275.02</v>
      </c>
      <c r="E34" s="20" t="n">
        <v>1063.5</v>
      </c>
      <c r="F34" s="20" t="n">
        <v>692.72</v>
      </c>
      <c r="G34" s="20" t="n">
        <f aca="false">C34-E34-F34</f>
        <v>-1063.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46810.26</v>
      </c>
      <c r="D35" s="20" t="n">
        <v>334109.86</v>
      </c>
      <c r="E35" s="20" t="n">
        <v>41589.13</v>
      </c>
      <c r="F35" s="20" t="n">
        <v>346810.26</v>
      </c>
      <c r="G35" s="20" t="n">
        <f aca="false">C35-E35-F35</f>
        <v>-41589.1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3446.75</v>
      </c>
      <c r="D36" s="20" t="n">
        <v>80358.08</v>
      </c>
      <c r="E36" s="20" t="n">
        <v>9293.49</v>
      </c>
      <c r="F36" s="20" t="n">
        <v>83446.75</v>
      </c>
      <c r="G36" s="20" t="n">
        <f aca="false">C36-E36-F36</f>
        <v>-9293.49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5881.09</v>
      </c>
      <c r="D37" s="20" t="n">
        <v>128877.55</v>
      </c>
      <c r="E37" s="20" t="n">
        <v>7961.11</v>
      </c>
      <c r="F37" s="20" t="n">
        <v>125881.09</v>
      </c>
      <c r="G37" s="20" t="n">
        <f aca="false">C37-E37-F37</f>
        <v>-7961.1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5850.85</v>
      </c>
      <c r="D38" s="20" t="n">
        <v>128874.45</v>
      </c>
      <c r="E38" s="20" t="n">
        <v>22814.38</v>
      </c>
      <c r="F38" s="20" t="n">
        <v>125850.85</v>
      </c>
      <c r="G38" s="20" t="n">
        <f aca="false">C38-E38-F38</f>
        <v>-22814.3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01954.74</v>
      </c>
      <c r="D40" s="20" t="n">
        <v>485957.46</v>
      </c>
      <c r="E40" s="20" t="n">
        <v>53622.72</v>
      </c>
      <c r="F40" s="20" t="n">
        <v>501954.74</v>
      </c>
      <c r="G40" s="20" t="n">
        <f aca="false">C40-E40-F40</f>
        <v>-53622.7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6834.24</v>
      </c>
      <c r="D41" s="20" t="n">
        <v>210639.27</v>
      </c>
      <c r="E41" s="20" t="n">
        <v>22787.46</v>
      </c>
      <c r="F41" s="20" t="n">
        <v>216834.24</v>
      </c>
      <c r="G41" s="20" t="n">
        <f aca="false">C41-E41-F41</f>
        <v>-22787.4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3335.27</v>
      </c>
      <c r="D42" s="20" t="n">
        <v>77587.57</v>
      </c>
      <c r="E42" s="20" t="n">
        <v>3502.85</v>
      </c>
      <c r="F42" s="20" t="n">
        <v>73335.27</v>
      </c>
      <c r="G42" s="20" t="n">
        <f aca="false">C42-E42-F42</f>
        <v>-3502.8500000000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56072.39</v>
      </c>
      <c r="D45" s="29" t="n">
        <f aca="false">SUM(D30:D44)</f>
        <v>3361031.2</v>
      </c>
      <c r="E45" s="29" t="n">
        <f aca="false">SUM(E30:E44)</f>
        <v>400518.86</v>
      </c>
      <c r="F45" s="29" t="n">
        <f aca="false">SUM(F30:F44)</f>
        <v>3328487.45645772</v>
      </c>
      <c r="G45" s="29" t="n">
        <f aca="false">SUM(G30:G44)</f>
        <v>-272933.9264577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69.3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47386.19150679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9855.9073202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7974.974428082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81735.60865392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2008.28454866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09930.3564577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33415.3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424298.9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697940.1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26358.7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0Z</dcterms:created>
  <dc:creator>1</dc:creator>
  <dc:description/>
  <dc:language>en-US</dc:language>
  <cp:lastModifiedBy>1</cp:lastModifiedBy>
  <dcterms:modified xsi:type="dcterms:W3CDTF">2013-04-08T09:43:40Z</dcterms:modified>
  <cp:revision>0</cp:revision>
  <dc:subject/>
  <dc:title/>
</cp:coreProperties>
</file>